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Class</t>
  </si>
  <si>
    <t xml:space="preserve">#</t>
  </si>
  <si>
    <t xml:space="preserve">Na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Total</t>
  </si>
  <si>
    <t xml:space="preserve">Penalties</t>
  </si>
  <si>
    <t xml:space="preserve">Final Total</t>
  </si>
  <si>
    <t xml:space="preserve">Over all Score</t>
  </si>
  <si>
    <t xml:space="preserve">PA</t>
  </si>
  <si>
    <t xml:space="preserve">David Jones</t>
  </si>
  <si>
    <t xml:space="preserve">1st</t>
  </si>
  <si>
    <t xml:space="preserve">1st place</t>
  </si>
  <si>
    <t xml:space="preserve">Kevin Schultz</t>
  </si>
  <si>
    <t xml:space="preserve">2nd</t>
  </si>
  <si>
    <t xml:space="preserve">3rd Place</t>
  </si>
  <si>
    <t xml:space="preserve">Josh Carter</t>
  </si>
  <si>
    <t xml:space="preserve">3rd</t>
  </si>
  <si>
    <t xml:space="preserve">7th Place</t>
  </si>
  <si>
    <t xml:space="preserve">Mike Carpenter</t>
  </si>
  <si>
    <t xml:space="preserve">4th</t>
  </si>
  <si>
    <t xml:space="preserve">8th Place</t>
  </si>
  <si>
    <t xml:space="preserve">Mark Weissinger</t>
  </si>
  <si>
    <t xml:space="preserve">5th</t>
  </si>
  <si>
    <t xml:space="preserve">9th Place</t>
  </si>
  <si>
    <t xml:space="preserve">Jason Padrick</t>
  </si>
  <si>
    <t xml:space="preserve">6th</t>
  </si>
  <si>
    <t xml:space="preserve">10th Place</t>
  </si>
  <si>
    <t xml:space="preserve">Kort Witkowski</t>
  </si>
  <si>
    <t xml:space="preserve">7th</t>
  </si>
  <si>
    <t xml:space="preserve">SR</t>
  </si>
  <si>
    <t xml:space="preserve">Jeremy Priteward</t>
  </si>
  <si>
    <t xml:space="preserve">Joel Moser</t>
  </si>
  <si>
    <t xml:space="preserve">SF</t>
  </si>
  <si>
    <t xml:space="preserve">Jeff Panelley</t>
  </si>
  <si>
    <t xml:space="preserve">Jon Kirkham</t>
  </si>
  <si>
    <t xml:space="preserve">SA</t>
  </si>
  <si>
    <t xml:space="preserve">M2</t>
  </si>
  <si>
    <t xml:space="preserve">Mark Anton</t>
  </si>
  <si>
    <t xml:space="preserve">5th Place</t>
  </si>
  <si>
    <t xml:space="preserve">Aaron Peterson</t>
  </si>
  <si>
    <t xml:space="preserve">6th Place</t>
  </si>
  <si>
    <t xml:space="preserve">Ben Hetland</t>
  </si>
  <si>
    <t xml:space="preserve">Tyler Smith</t>
  </si>
  <si>
    <t xml:space="preserve">M4</t>
  </si>
  <si>
    <t xml:space="preserve">21x</t>
  </si>
  <si>
    <t xml:space="preserve">2nd Place</t>
  </si>
  <si>
    <t xml:space="preserve">Ross Luzzader</t>
  </si>
  <si>
    <t xml:space="preserve">4th Place</t>
  </si>
  <si>
    <t xml:space="preserve">Travis Burton</t>
  </si>
  <si>
    <t xml:space="preserve">James Riley</t>
  </si>
  <si>
    <t xml:space="preserve">Rus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0"/>
    <numFmt numFmtId="166" formatCode="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5.99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O1" s="0" t="s">
        <v>13</v>
      </c>
    </row>
    <row r="2" customFormat="false" ht="12.75" hidden="false" customHeight="false" outlineLevel="0" collapsed="false">
      <c r="A2" s="1" t="s">
        <v>14</v>
      </c>
      <c r="B2" s="2" t="n">
        <v>77</v>
      </c>
      <c r="C2" s="2" t="s">
        <v>15</v>
      </c>
      <c r="D2" s="3" t="n">
        <v>0.000808611111111111</v>
      </c>
      <c r="E2" s="3" t="n">
        <v>0.000788425925925926</v>
      </c>
      <c r="F2" s="3" t="n">
        <v>0.000783483796296296</v>
      </c>
      <c r="G2" s="3" t="n">
        <v>0.000701157407407407</v>
      </c>
      <c r="H2" s="3" t="n">
        <v>0.000697662037037037</v>
      </c>
      <c r="I2" s="3" t="n">
        <v>0.000697048611111111</v>
      </c>
      <c r="J2" s="3" t="n">
        <v>0.000683506944444445</v>
      </c>
      <c r="K2" s="3" t="n">
        <f aca="false">D2+E2+F2+G2+H2+I2+J2</f>
        <v>0.00515989583333333</v>
      </c>
      <c r="L2" s="3" t="n">
        <v>9.25925925925926E-005</v>
      </c>
      <c r="M2" s="3" t="n">
        <f aca="false">K2+L2</f>
        <v>0.00525248842592593</v>
      </c>
      <c r="N2" s="4" t="s">
        <v>16</v>
      </c>
      <c r="O2" s="5" t="s">
        <v>17</v>
      </c>
    </row>
    <row r="3" customFormat="false" ht="12.75" hidden="false" customHeight="false" outlineLevel="0" collapsed="false">
      <c r="A3" s="6" t="s">
        <v>14</v>
      </c>
      <c r="B3" s="7" t="n">
        <v>95</v>
      </c>
      <c r="C3" s="7" t="s">
        <v>18</v>
      </c>
      <c r="D3" s="8" t="n">
        <v>0.000791967592592593</v>
      </c>
      <c r="E3" s="8" t="n">
        <v>0.000780243055555556</v>
      </c>
      <c r="F3" s="8" t="n">
        <v>0.000779421296296296</v>
      </c>
      <c r="G3" s="8" t="n">
        <v>0.000700729166666667</v>
      </c>
      <c r="H3" s="8" t="n">
        <v>0.000692939814814815</v>
      </c>
      <c r="I3" s="8" t="n">
        <v>0.000681354166666667</v>
      </c>
      <c r="J3" s="8" t="n">
        <v>0.0006503125</v>
      </c>
      <c r="K3" s="8" t="n">
        <f aca="false">D3+E3+F3+G3+H3+I3+J3</f>
        <v>0.00507696759259259</v>
      </c>
      <c r="L3" s="8" t="n">
        <v>0.00025462962962963</v>
      </c>
      <c r="M3" s="8" t="n">
        <f aca="false">K3+L3</f>
        <v>0.00533159722222222</v>
      </c>
      <c r="N3" s="9" t="s">
        <v>19</v>
      </c>
      <c r="O3" s="0" t="s">
        <v>20</v>
      </c>
    </row>
    <row r="4" customFormat="false" ht="12.75" hidden="false" customHeight="false" outlineLevel="0" collapsed="false">
      <c r="A4" s="10" t="s">
        <v>14</v>
      </c>
      <c r="B4" s="11" t="n">
        <v>52</v>
      </c>
      <c r="C4" s="11" t="s">
        <v>21</v>
      </c>
      <c r="D4" s="12" t="n">
        <v>0.000821724537037037</v>
      </c>
      <c r="E4" s="12" t="n">
        <v>0.000805798611111111</v>
      </c>
      <c r="F4" s="12" t="n">
        <v>0.000806678240740741</v>
      </c>
      <c r="G4" s="12" t="n">
        <v>0.000684282407407407</v>
      </c>
      <c r="H4" s="12" t="n">
        <v>0.00068693287037037</v>
      </c>
      <c r="I4" s="12" t="n">
        <v>0.000709444444444445</v>
      </c>
      <c r="J4" s="12" t="n">
        <v>0.000685613425925926</v>
      </c>
      <c r="K4" s="12" t="n">
        <f aca="false">D4+E4+F4+G4+H4+I4+J4</f>
        <v>0.00520047453703704</v>
      </c>
      <c r="L4" s="12" t="n">
        <v>0.000231481481481481</v>
      </c>
      <c r="M4" s="12" t="n">
        <f aca="false">K4+L4</f>
        <v>0.00543195601851852</v>
      </c>
      <c r="N4" s="13" t="s">
        <v>22</v>
      </c>
      <c r="O4" s="5" t="s">
        <v>23</v>
      </c>
    </row>
    <row r="5" customFormat="false" ht="12.75" hidden="false" customHeight="false" outlineLevel="0" collapsed="false">
      <c r="A5" s="6" t="s">
        <v>14</v>
      </c>
      <c r="B5" s="7" t="n">
        <v>80</v>
      </c>
      <c r="C5" s="7" t="s">
        <v>24</v>
      </c>
      <c r="D5" s="8" t="n">
        <v>0.000821319444444445</v>
      </c>
      <c r="E5" s="8" t="n">
        <v>0.000810034722222222</v>
      </c>
      <c r="F5" s="8" t="n">
        <v>0.000800300925925926</v>
      </c>
      <c r="G5" s="8" t="n">
        <v>0.000693842592592593</v>
      </c>
      <c r="H5" s="8" t="n">
        <v>0.000726944444444444</v>
      </c>
      <c r="I5" s="8" t="n">
        <v>0.000683946759259259</v>
      </c>
      <c r="J5" s="8" t="n">
        <v>0.000687418981481482</v>
      </c>
      <c r="K5" s="8" t="n">
        <f aca="false">D5+E5+F5+G5+H5+I5+J5</f>
        <v>0.00522380787037037</v>
      </c>
      <c r="L5" s="8" t="n">
        <v>0.000208333333333333</v>
      </c>
      <c r="M5" s="8" t="n">
        <f aca="false">K5+L5</f>
        <v>0.0054321412037037</v>
      </c>
      <c r="N5" s="9" t="s">
        <v>25</v>
      </c>
      <c r="O5" s="0" t="s">
        <v>26</v>
      </c>
    </row>
    <row r="6" customFormat="false" ht="12.75" hidden="false" customHeight="false" outlineLevel="0" collapsed="false">
      <c r="A6" s="10" t="s">
        <v>14</v>
      </c>
      <c r="B6" s="11" t="n">
        <v>341</v>
      </c>
      <c r="C6" s="11" t="s">
        <v>27</v>
      </c>
      <c r="D6" s="12" t="n">
        <v>0.000838159722222222</v>
      </c>
      <c r="E6" s="12" t="n">
        <v>0.00083369212962963</v>
      </c>
      <c r="F6" s="12" t="n">
        <v>0.000825729166666667</v>
      </c>
      <c r="G6" s="12" t="n">
        <v>0.000734791666666667</v>
      </c>
      <c r="H6" s="12" t="n">
        <v>0.000698530092592593</v>
      </c>
      <c r="I6" s="12" t="n">
        <v>0.0007096875</v>
      </c>
      <c r="J6" s="12" t="n">
        <v>0.000715462962962963</v>
      </c>
      <c r="K6" s="12" t="n">
        <f aca="false">D6+E6+F6+G6+H6+I6+J6</f>
        <v>0.00535605324074074</v>
      </c>
      <c r="L6" s="12" t="n">
        <v>9.25925925925926E-005</v>
      </c>
      <c r="M6" s="12" t="n">
        <f aca="false">K6+L6</f>
        <v>0.00544864583333333</v>
      </c>
      <c r="N6" s="13" t="s">
        <v>28</v>
      </c>
      <c r="O6" s="5" t="s">
        <v>29</v>
      </c>
    </row>
    <row r="7" customFormat="false" ht="12.75" hidden="false" customHeight="false" outlineLevel="0" collapsed="false">
      <c r="A7" s="6" t="s">
        <v>14</v>
      </c>
      <c r="B7" s="7" t="n">
        <v>64</v>
      </c>
      <c r="C7" s="7" t="s">
        <v>30</v>
      </c>
      <c r="D7" s="8" t="n">
        <v>0.000896851851851852</v>
      </c>
      <c r="E7" s="8" t="n">
        <v>0.000870023148148148</v>
      </c>
      <c r="F7" s="8" t="n">
        <v>0.000836111111111111</v>
      </c>
      <c r="G7" s="8" t="n">
        <v>0.000742905092592593</v>
      </c>
      <c r="H7" s="8" t="n">
        <v>0.0007415625</v>
      </c>
      <c r="I7" s="8" t="n">
        <v>0.000720069444444444</v>
      </c>
      <c r="J7" s="8" t="n">
        <v>0.000718981481481482</v>
      </c>
      <c r="K7" s="8" t="n">
        <f aca="false">D7+E7+F7+G7+H7+I7+J7</f>
        <v>0.00552650462962963</v>
      </c>
      <c r="L7" s="8" t="n">
        <v>0</v>
      </c>
      <c r="M7" s="8" t="n">
        <f aca="false">K7+L7</f>
        <v>0.00552650462962963</v>
      </c>
      <c r="N7" s="9" t="s">
        <v>31</v>
      </c>
      <c r="O7" s="0" t="s">
        <v>32</v>
      </c>
    </row>
    <row r="8" customFormat="false" ht="12.75" hidden="false" customHeight="false" outlineLevel="0" collapsed="false">
      <c r="A8" s="14" t="s">
        <v>14</v>
      </c>
      <c r="B8" s="15" t="n">
        <v>86</v>
      </c>
      <c r="C8" s="15" t="s">
        <v>33</v>
      </c>
      <c r="D8" s="16" t="n">
        <v>0.00100181712962963</v>
      </c>
      <c r="E8" s="16" t="n">
        <v>0.000947835648148148</v>
      </c>
      <c r="F8" s="16" t="n">
        <v>0.000912048611111111</v>
      </c>
      <c r="G8" s="16" t="n">
        <v>0.000783009259259259</v>
      </c>
      <c r="H8" s="16" t="n">
        <v>0.000782673611111111</v>
      </c>
      <c r="I8" s="16" t="n">
        <v>0.000763611111111111</v>
      </c>
      <c r="J8" s="16" t="n">
        <v>0.000780694444444445</v>
      </c>
      <c r="K8" s="16" t="n">
        <f aca="false">D8+E8+F8+G8+H8+I8+J8</f>
        <v>0.00597168981481482</v>
      </c>
      <c r="L8" s="16" t="n">
        <v>0</v>
      </c>
      <c r="M8" s="16" t="n">
        <f aca="false">K8+L8</f>
        <v>0.00597168981481481</v>
      </c>
      <c r="N8" s="17" t="s">
        <v>34</v>
      </c>
      <c r="O8" s="5"/>
    </row>
    <row r="9" customFormat="false" ht="12.75" hidden="false" customHeight="false" outlineLevel="0" collapsed="false">
      <c r="A9" s="18" t="s">
        <v>35</v>
      </c>
      <c r="B9" s="19" t="n">
        <v>67</v>
      </c>
      <c r="C9" s="19" t="s">
        <v>36</v>
      </c>
      <c r="D9" s="20" t="n">
        <v>0.00092962962962963</v>
      </c>
      <c r="E9" s="20" t="n">
        <v>0.000920520833333333</v>
      </c>
      <c r="F9" s="20" t="n">
        <v>0.000900023148148148</v>
      </c>
      <c r="G9" s="20" t="n">
        <v>0.000761145833333333</v>
      </c>
      <c r="H9" s="20" t="n">
        <v>0.00076994212962963</v>
      </c>
      <c r="I9" s="20" t="n">
        <v>0.000751886574074074</v>
      </c>
      <c r="J9" s="20" t="n">
        <v>0.000751111111111111</v>
      </c>
      <c r="K9" s="20" t="n">
        <f aca="false">D9+E9+F9+G9+H9+I9+J9</f>
        <v>0.00578425925925926</v>
      </c>
      <c r="L9" s="20" t="n">
        <v>2.31481481481481E-005</v>
      </c>
      <c r="M9" s="20" t="n">
        <f aca="false">K9+L9</f>
        <v>0.00580740740740741</v>
      </c>
      <c r="N9" s="21" t="s">
        <v>16</v>
      </c>
    </row>
    <row r="10" customFormat="false" ht="12.75" hidden="false" customHeight="false" outlineLevel="0" collapsed="false">
      <c r="A10" s="14" t="s">
        <v>35</v>
      </c>
      <c r="B10" s="15" t="n">
        <v>97</v>
      </c>
      <c r="C10" s="15" t="s">
        <v>37</v>
      </c>
      <c r="D10" s="16" t="n">
        <v>0.000953981481481481</v>
      </c>
      <c r="E10" s="16" t="n">
        <v>0.000925324074074074</v>
      </c>
      <c r="F10" s="16" t="n">
        <v>0.000913668981481482</v>
      </c>
      <c r="G10" s="16" t="n">
        <v>0.00079400462962963</v>
      </c>
      <c r="H10" s="16" t="n">
        <v>0.000791087962962963</v>
      </c>
      <c r="I10" s="16" t="n">
        <v>0.000782546296296296</v>
      </c>
      <c r="J10" s="16" t="n">
        <v>0.000783842592592593</v>
      </c>
      <c r="K10" s="16" t="n">
        <f aca="false">D10+E10+F10+G10+H10+I10+J10</f>
        <v>0.00594445601851852</v>
      </c>
      <c r="L10" s="16" t="n">
        <v>0</v>
      </c>
      <c r="M10" s="16" t="n">
        <f aca="false">K10+L10</f>
        <v>0.00594445601851852</v>
      </c>
      <c r="N10" s="17" t="s">
        <v>19</v>
      </c>
      <c r="O10" s="5"/>
    </row>
    <row r="11" customFormat="false" ht="12.75" hidden="false" customHeight="false" outlineLevel="0" collapsed="false">
      <c r="A11" s="22" t="s">
        <v>38</v>
      </c>
      <c r="B11" s="23" t="n">
        <v>55</v>
      </c>
      <c r="C11" s="23" t="s">
        <v>39</v>
      </c>
      <c r="D11" s="24" t="n">
        <v>0.00097056712962963</v>
      </c>
      <c r="E11" s="24" t="n">
        <v>0.000925138888888889</v>
      </c>
      <c r="F11" s="24" t="n">
        <v>0.000776712962962963</v>
      </c>
      <c r="G11" s="24" t="n">
        <v>0.000821018518518519</v>
      </c>
      <c r="H11" s="24" t="n">
        <v>0.000803310185185185</v>
      </c>
      <c r="I11" s="24" t="n">
        <v>0.000829479166666667</v>
      </c>
      <c r="J11" s="24" t="n">
        <v>0.000795891203703704</v>
      </c>
      <c r="K11" s="24" t="n">
        <f aca="false">D11+E11+F11+G11+H11+I11+J11</f>
        <v>0.00592211805555556</v>
      </c>
      <c r="L11" s="24" t="n">
        <v>2.31481481481481E-005</v>
      </c>
      <c r="M11" s="24" t="n">
        <f aca="false">K11+L11</f>
        <v>0.0059452662037037</v>
      </c>
      <c r="N11" s="25" t="s">
        <v>16</v>
      </c>
    </row>
    <row r="12" customFormat="false" ht="12.75" hidden="false" customHeight="false" outlineLevel="0" collapsed="false">
      <c r="A12" s="26" t="s">
        <v>38</v>
      </c>
      <c r="B12" s="27" t="n">
        <v>13</v>
      </c>
      <c r="C12" s="27" t="s">
        <v>40</v>
      </c>
      <c r="D12" s="28" t="n">
        <v>0.000933657407407408</v>
      </c>
      <c r="E12" s="28" t="n">
        <v>0.000894027777777778</v>
      </c>
      <c r="F12" s="28" t="n">
        <v>0.000905266203703704</v>
      </c>
      <c r="G12" s="28" t="n">
        <v>0.00086900462962963</v>
      </c>
      <c r="H12" s="28" t="n">
        <v>0.000786018518518519</v>
      </c>
      <c r="I12" s="28" t="n">
        <v>0.000804085648148148</v>
      </c>
      <c r="J12" s="28" t="n">
        <v>0.000780578703703704</v>
      </c>
      <c r="K12" s="28" t="n">
        <f aca="false">D12+E12+F12+G12+H12+I12+J12</f>
        <v>0.00597263888888889</v>
      </c>
      <c r="L12" s="28" t="n">
        <v>0</v>
      </c>
      <c r="M12" s="28" t="n">
        <f aca="false">K12+L12</f>
        <v>0.00597263888888889</v>
      </c>
      <c r="N12" s="29" t="s">
        <v>19</v>
      </c>
      <c r="O12" s="5"/>
    </row>
    <row r="13" customFormat="false" ht="12.75" hidden="false" customHeight="false" outlineLevel="0" collapsed="false">
      <c r="A13" s="30" t="s">
        <v>38</v>
      </c>
      <c r="B13" s="31" t="n">
        <v>7</v>
      </c>
      <c r="C13" s="32"/>
      <c r="D13" s="33" t="n">
        <v>0.00103666666666667</v>
      </c>
      <c r="E13" s="33" t="n">
        <v>0.00100175925925926</v>
      </c>
      <c r="F13" s="33" t="n">
        <v>0.000948148148148148</v>
      </c>
      <c r="G13" s="33" t="n">
        <v>0.000851226851851852</v>
      </c>
      <c r="H13" s="33" t="n">
        <v>0.000823634259259259</v>
      </c>
      <c r="I13" s="33" t="n">
        <v>0.000842719907407407</v>
      </c>
      <c r="J13" s="33" t="n">
        <v>0.000816087962962963</v>
      </c>
      <c r="K13" s="33" t="n">
        <f aca="false">D13+E13+F13+G13+H13+I13+J13</f>
        <v>0.00632024305555556</v>
      </c>
      <c r="L13" s="33" t="n">
        <v>6.94444444444444E-005</v>
      </c>
      <c r="M13" s="33" t="n">
        <f aca="false">K13+L13</f>
        <v>0.0063896875</v>
      </c>
      <c r="N13" s="34" t="s">
        <v>22</v>
      </c>
    </row>
    <row r="14" customFormat="false" ht="12.75" hidden="false" customHeight="false" outlineLevel="0" collapsed="false">
      <c r="A14" s="1" t="s">
        <v>41</v>
      </c>
      <c r="B14" s="2" t="n">
        <v>8</v>
      </c>
      <c r="C14" s="2"/>
      <c r="D14" s="3" t="n">
        <v>0.000881689814814815</v>
      </c>
      <c r="E14" s="3" t="n">
        <v>0.000889467592592593</v>
      </c>
      <c r="F14" s="3" t="n">
        <v>0.000870196759259259</v>
      </c>
      <c r="G14" s="3" t="n">
        <v>0.00076275462962963</v>
      </c>
      <c r="H14" s="3" t="n">
        <v>0.000888761574074074</v>
      </c>
      <c r="I14" s="3" t="n">
        <v>0.000888761574074074</v>
      </c>
      <c r="J14" s="3" t="n">
        <v>0.000888865740740741</v>
      </c>
      <c r="K14" s="3" t="n">
        <f aca="false">D14+E14+F14+G14+H14+I14+J14</f>
        <v>0.00607049768518519</v>
      </c>
      <c r="L14" s="3" t="n">
        <v>0</v>
      </c>
      <c r="M14" s="3" t="n">
        <f aca="false">K14+L14</f>
        <v>0.00607049768518519</v>
      </c>
      <c r="N14" s="4" t="s">
        <v>16</v>
      </c>
      <c r="O14" s="5"/>
    </row>
    <row r="15" customFormat="false" ht="12.75" hidden="false" customHeight="false" outlineLevel="0" collapsed="false">
      <c r="A15" s="30" t="s">
        <v>41</v>
      </c>
      <c r="B15" s="32" t="n">
        <v>33</v>
      </c>
      <c r="C15" s="32"/>
      <c r="D15" s="33" t="n">
        <v>0.000931944444444444</v>
      </c>
      <c r="E15" s="33" t="n">
        <v>0.000864884259259259</v>
      </c>
      <c r="F15" s="33" t="n">
        <v>0.000878206018518519</v>
      </c>
      <c r="G15" s="33" t="n">
        <v>0.000773020833333334</v>
      </c>
      <c r="H15" s="33" t="n">
        <v>0.000753518518518519</v>
      </c>
      <c r="I15" s="33" t="n">
        <v>0.000888761574074074</v>
      </c>
      <c r="J15" s="33" t="n">
        <v>0.000888761574074074</v>
      </c>
      <c r="K15" s="33" t="n">
        <f aca="false">D15+E15+F15+G15+H15+I15+J15</f>
        <v>0.00597909722222222</v>
      </c>
      <c r="L15" s="33" t="n">
        <v>0.000115740740740741</v>
      </c>
      <c r="M15" s="33" t="n">
        <f aca="false">K15+L15</f>
        <v>0.00609483796296296</v>
      </c>
      <c r="N15" s="34" t="s">
        <v>19</v>
      </c>
    </row>
    <row r="16" customFormat="false" ht="12.75" hidden="false" customHeight="false" outlineLevel="0" collapsed="false">
      <c r="A16" s="1" t="s">
        <v>42</v>
      </c>
      <c r="B16" s="2" t="n">
        <v>17</v>
      </c>
      <c r="C16" s="2" t="s">
        <v>43</v>
      </c>
      <c r="D16" s="3" t="n">
        <v>0.000822974537037037</v>
      </c>
      <c r="E16" s="3" t="n">
        <v>0.000804155092592593</v>
      </c>
      <c r="F16" s="3" t="n">
        <v>0.000804733796296296</v>
      </c>
      <c r="G16" s="3" t="n">
        <v>0.000734976851851852</v>
      </c>
      <c r="H16" s="3" t="n">
        <v>0.000736157407407408</v>
      </c>
      <c r="I16" s="3" t="n">
        <v>0.000733217592592593</v>
      </c>
      <c r="J16" s="3" t="n">
        <v>0.000717951388888889</v>
      </c>
      <c r="K16" s="3" t="n">
        <f aca="false">D16+E16+F16+G16+H16+I16+J16</f>
        <v>0.00535416666666667</v>
      </c>
      <c r="L16" s="3" t="n">
        <v>0</v>
      </c>
      <c r="M16" s="3" t="n">
        <f aca="false">K16+L16</f>
        <v>0.00535416666666667</v>
      </c>
      <c r="N16" s="4" t="s">
        <v>16</v>
      </c>
      <c r="O16" s="5" t="s">
        <v>44</v>
      </c>
    </row>
    <row r="17" customFormat="false" ht="12.75" hidden="false" customHeight="false" outlineLevel="0" collapsed="false">
      <c r="A17" s="6" t="s">
        <v>42</v>
      </c>
      <c r="B17" s="7" t="n">
        <v>31</v>
      </c>
      <c r="C17" s="7" t="s">
        <v>45</v>
      </c>
      <c r="D17" s="8" t="n">
        <v>0.000804583333333333</v>
      </c>
      <c r="E17" s="8" t="n">
        <v>0.000818622685185185</v>
      </c>
      <c r="F17" s="8" t="n">
        <v>0.000817233796296296</v>
      </c>
      <c r="G17" s="8" t="n">
        <v>0.000764814814814815</v>
      </c>
      <c r="H17" s="8" t="n">
        <v>0.000753657407407407</v>
      </c>
      <c r="I17" s="8" t="n">
        <v>0.000728217592592593</v>
      </c>
      <c r="J17" s="8" t="n">
        <v>0.000732962962962963</v>
      </c>
      <c r="K17" s="8" t="n">
        <f aca="false">D17+E17+F17+G17+H17+I17+J17</f>
        <v>0.00542009259259259</v>
      </c>
      <c r="L17" s="8" t="n">
        <v>0</v>
      </c>
      <c r="M17" s="8" t="n">
        <f aca="false">K17+L17</f>
        <v>0.00542009259259259</v>
      </c>
      <c r="N17" s="9" t="s">
        <v>19</v>
      </c>
      <c r="O17" s="0" t="s">
        <v>46</v>
      </c>
    </row>
    <row r="18" customFormat="false" ht="12.75" hidden="false" customHeight="false" outlineLevel="0" collapsed="false">
      <c r="A18" s="10" t="s">
        <v>42</v>
      </c>
      <c r="B18" s="11" t="n">
        <v>21</v>
      </c>
      <c r="C18" s="11" t="s">
        <v>47</v>
      </c>
      <c r="D18" s="12" t="n">
        <v>0.000852175925925926</v>
      </c>
      <c r="E18" s="12" t="n">
        <v>0.000852650462962963</v>
      </c>
      <c r="F18" s="12" t="n">
        <v>0.000860243055555556</v>
      </c>
      <c r="G18" s="12" t="n">
        <v>0.000780891203703704</v>
      </c>
      <c r="H18" s="12" t="n">
        <v>0.000764537037037037</v>
      </c>
      <c r="I18" s="12" t="n">
        <v>0.00076162037037037</v>
      </c>
      <c r="J18" s="12" t="n">
        <v>0.000755196759259259</v>
      </c>
      <c r="K18" s="12" t="n">
        <f aca="false">D18+E18+F18+G18+H18+I18+J18</f>
        <v>0.00562731481481482</v>
      </c>
      <c r="L18" s="12" t="n">
        <v>6.94444444444444E-005</v>
      </c>
      <c r="M18" s="12" t="n">
        <f aca="false">K18+L18</f>
        <v>0.00569675925925926</v>
      </c>
      <c r="N18" s="13" t="s">
        <v>22</v>
      </c>
      <c r="O18" s="5"/>
    </row>
    <row r="19" customFormat="false" ht="12.75" hidden="false" customHeight="false" outlineLevel="0" collapsed="false">
      <c r="A19" s="6" t="s">
        <v>42</v>
      </c>
      <c r="B19" s="7" t="n">
        <v>5</v>
      </c>
      <c r="C19" s="7" t="s">
        <v>48</v>
      </c>
      <c r="D19" s="8" t="n">
        <v>0.000827928240740741</v>
      </c>
      <c r="E19" s="8" t="n">
        <v>0.000821956018518518</v>
      </c>
      <c r="F19" s="8" t="n">
        <v>0.000826354166666667</v>
      </c>
      <c r="G19" s="8" t="n">
        <v>0.000879247685185185</v>
      </c>
      <c r="H19" s="8" t="n">
        <v>0.000748622685185185</v>
      </c>
      <c r="I19" s="8" t="n">
        <v>0.000732847222222222</v>
      </c>
      <c r="J19" s="8" t="n">
        <v>0.000736724537037037</v>
      </c>
      <c r="K19" s="8" t="n">
        <f aca="false">D19+E19+F19+G19+H19+I19+J19</f>
        <v>0.00557368055555556</v>
      </c>
      <c r="L19" s="8" t="n">
        <v>0.000138888888888889</v>
      </c>
      <c r="M19" s="8" t="n">
        <f aca="false">K19+L19</f>
        <v>0.00571256944444444</v>
      </c>
      <c r="N19" s="9" t="s">
        <v>25</v>
      </c>
    </row>
    <row r="20" customFormat="false" ht="12.75" hidden="false" customHeight="false" outlineLevel="0" collapsed="false">
      <c r="A20" s="10" t="s">
        <v>42</v>
      </c>
      <c r="B20" s="11" t="n">
        <v>18</v>
      </c>
      <c r="C20" s="11"/>
      <c r="D20" s="12" t="n">
        <v>0.00094537037037037</v>
      </c>
      <c r="E20" s="12" t="n">
        <v>0.00095869212962963</v>
      </c>
      <c r="F20" s="12" t="n">
        <v>0.000926736111111111</v>
      </c>
      <c r="G20" s="12" t="n">
        <v>0.00084962962962963</v>
      </c>
      <c r="H20" s="12" t="n">
        <v>0.000820590277777778</v>
      </c>
      <c r="I20" s="12" t="n">
        <v>0.000811747685185185</v>
      </c>
      <c r="J20" s="12" t="n">
        <v>0.000782430555555556</v>
      </c>
      <c r="K20" s="12" t="n">
        <f aca="false">D20+E20+F20+G20+H20+I20+J20</f>
        <v>0.00609519675925926</v>
      </c>
      <c r="L20" s="12" t="n">
        <v>4.62962962962963E-005</v>
      </c>
      <c r="M20" s="12" t="n">
        <f aca="false">K20+L20</f>
        <v>0.00614149305555556</v>
      </c>
      <c r="N20" s="13" t="s">
        <v>28</v>
      </c>
      <c r="O20" s="5"/>
    </row>
    <row r="21" customFormat="false" ht="12.75" hidden="false" customHeight="false" outlineLevel="0" collapsed="false">
      <c r="A21" s="30" t="s">
        <v>42</v>
      </c>
      <c r="B21" s="32" t="n">
        <v>7</v>
      </c>
      <c r="C21" s="32"/>
      <c r="D21" s="33" t="n">
        <v>0.000967974537037037</v>
      </c>
      <c r="E21" s="33" t="n">
        <v>0.000934837962962963</v>
      </c>
      <c r="F21" s="33" t="n">
        <v>0.000920972222222222</v>
      </c>
      <c r="G21" s="33" t="n">
        <v>0.000836238425925926</v>
      </c>
      <c r="H21" s="33" t="n">
        <v>0.000824155092592593</v>
      </c>
      <c r="I21" s="33" t="n">
        <v>0.000761064814814815</v>
      </c>
      <c r="J21" s="33" t="n">
        <v>0.000816967592592593</v>
      </c>
      <c r="K21" s="33" t="n">
        <f aca="false">D21+E21+F21+G21+H21+I21+J21</f>
        <v>0.00606221064814815</v>
      </c>
      <c r="L21" s="33" t="n">
        <v>0.000115740740740741</v>
      </c>
      <c r="M21" s="33" t="n">
        <f aca="false">K21+L21</f>
        <v>0.00617795138888889</v>
      </c>
      <c r="N21" s="34" t="s">
        <v>31</v>
      </c>
    </row>
    <row r="22" customFormat="false" ht="12.75" hidden="false" customHeight="false" outlineLevel="0" collapsed="false">
      <c r="A22" s="1" t="s">
        <v>49</v>
      </c>
      <c r="B22" s="2" t="s">
        <v>50</v>
      </c>
      <c r="C22" s="2"/>
      <c r="D22" s="3" t="n">
        <v>0.000798935185185185</v>
      </c>
      <c r="E22" s="3" t="n">
        <v>0.00079994212962963</v>
      </c>
      <c r="F22" s="3" t="n">
        <v>0.000812094907407408</v>
      </c>
      <c r="G22" s="3" t="n">
        <v>0.000729953703703704</v>
      </c>
      <c r="H22" s="3" t="n">
        <v>0.000715891203703704</v>
      </c>
      <c r="I22" s="3" t="n">
        <v>0.000719282407407408</v>
      </c>
      <c r="J22" s="3" t="n">
        <v>0.000724837962962963</v>
      </c>
      <c r="K22" s="3" t="n">
        <f aca="false">D22+E22+F22+G22+H22+I22+J22</f>
        <v>0.0053009375</v>
      </c>
      <c r="L22" s="3" t="n">
        <v>0</v>
      </c>
      <c r="M22" s="3" t="n">
        <f aca="false">K22+L22</f>
        <v>0.0053009375</v>
      </c>
      <c r="N22" s="4" t="s">
        <v>16</v>
      </c>
      <c r="O22" s="5" t="s">
        <v>51</v>
      </c>
    </row>
    <row r="23" customFormat="false" ht="12.75" hidden="false" customHeight="false" outlineLevel="0" collapsed="false">
      <c r="A23" s="6" t="s">
        <v>49</v>
      </c>
      <c r="B23" s="7" t="n">
        <v>33</v>
      </c>
      <c r="C23" s="7" t="s">
        <v>52</v>
      </c>
      <c r="D23" s="8" t="n">
        <v>0.000846608796296296</v>
      </c>
      <c r="E23" s="8" t="n">
        <v>0.00081412037037037</v>
      </c>
      <c r="F23" s="8" t="n">
        <v>0.000823634259259259</v>
      </c>
      <c r="G23" s="8" t="n">
        <v>0.000741631944444444</v>
      </c>
      <c r="H23" s="8" t="n">
        <v>0.000724513888888889</v>
      </c>
      <c r="I23" s="8" t="n">
        <v>0.000721527777777778</v>
      </c>
      <c r="J23" s="8" t="n">
        <v>0.000712349537037037</v>
      </c>
      <c r="K23" s="8" t="n">
        <f aca="false">D23+E23+F23+G23+H23+I23+J23</f>
        <v>0.00538438657407407</v>
      </c>
      <c r="L23" s="8" t="n">
        <v>0</v>
      </c>
      <c r="M23" s="8" t="n">
        <f aca="false">K23+L23</f>
        <v>0.00538438657407407</v>
      </c>
      <c r="N23" s="9" t="s">
        <v>19</v>
      </c>
      <c r="O23" s="0" t="s">
        <v>53</v>
      </c>
    </row>
    <row r="24" customFormat="false" ht="12.75" hidden="false" customHeight="false" outlineLevel="0" collapsed="false">
      <c r="A24" s="10" t="s">
        <v>49</v>
      </c>
      <c r="B24" s="11" t="n">
        <v>6</v>
      </c>
      <c r="C24" s="11" t="s">
        <v>54</v>
      </c>
      <c r="D24" s="12" t="n">
        <v>0.000799710648148148</v>
      </c>
      <c r="E24" s="12" t="n">
        <v>0.0008115625</v>
      </c>
      <c r="F24" s="12" t="n">
        <v>0.000825497685185185</v>
      </c>
      <c r="G24" s="12" t="n">
        <v>0.000785972222222222</v>
      </c>
      <c r="H24" s="12" t="n">
        <v>0.000751168981481482</v>
      </c>
      <c r="I24" s="12" t="n">
        <v>0.000769988425925926</v>
      </c>
      <c r="J24" s="12" t="n">
        <v>0.000712789351851852</v>
      </c>
      <c r="K24" s="12" t="n">
        <f aca="false">D24+E24+F24+G24+H24+I24+J24</f>
        <v>0.00545668981481481</v>
      </c>
      <c r="L24" s="12" t="n">
        <v>0.000185185185185185</v>
      </c>
      <c r="M24" s="12" t="n">
        <f aca="false">K24+L24</f>
        <v>0.005641875</v>
      </c>
      <c r="N24" s="13" t="s">
        <v>22</v>
      </c>
      <c r="O24" s="5"/>
    </row>
    <row r="25" customFormat="false" ht="12.75" hidden="false" customHeight="false" outlineLevel="0" collapsed="false">
      <c r="A25" s="6" t="s">
        <v>49</v>
      </c>
      <c r="B25" s="7" t="n">
        <v>777</v>
      </c>
      <c r="C25" s="7" t="s">
        <v>55</v>
      </c>
      <c r="D25" s="8" t="n">
        <v>0.000836805555555556</v>
      </c>
      <c r="E25" s="8" t="n">
        <v>0.000840960648148148</v>
      </c>
      <c r="F25" s="8" t="n">
        <v>0.000824780092592593</v>
      </c>
      <c r="G25" s="8" t="n">
        <v>0.000772916666666667</v>
      </c>
      <c r="H25" s="8" t="n">
        <v>0.000747719907407407</v>
      </c>
      <c r="I25" s="8" t="n">
        <v>0.000728229166666667</v>
      </c>
      <c r="J25" s="8" t="n">
        <v>0.000740115740740741</v>
      </c>
      <c r="K25" s="8" t="n">
        <f aca="false">D25+E25+F25+G25+H25+I25+J25</f>
        <v>0.00549152777777778</v>
      </c>
      <c r="L25" s="8" t="n">
        <v>0.000162037037037037</v>
      </c>
      <c r="M25" s="8" t="n">
        <f aca="false">K25+L25</f>
        <v>0.00565356481481482</v>
      </c>
      <c r="N25" s="9" t="s">
        <v>25</v>
      </c>
    </row>
    <row r="26" customFormat="false" ht="12.75" hidden="false" customHeight="false" outlineLevel="0" collapsed="false">
      <c r="A26" s="10" t="s">
        <v>49</v>
      </c>
      <c r="B26" s="11" t="n">
        <v>73</v>
      </c>
      <c r="C26" s="11" t="s">
        <v>56</v>
      </c>
      <c r="D26" s="12" t="n">
        <v>0.000919722222222222</v>
      </c>
      <c r="E26" s="12" t="n">
        <v>0.000883240740740741</v>
      </c>
      <c r="F26" s="12" t="n">
        <v>0.000911736111111111</v>
      </c>
      <c r="G26" s="12" t="n">
        <v>0.000793935185185185</v>
      </c>
      <c r="H26" s="12" t="n">
        <v>0.000785520833333333</v>
      </c>
      <c r="I26" s="12" t="n">
        <v>0.000771805555555556</v>
      </c>
      <c r="J26" s="12" t="n">
        <v>0.000778506944444445</v>
      </c>
      <c r="K26" s="12" t="n">
        <f aca="false">D26+E26+F26+G26+H26+I26+J26</f>
        <v>0.00584446759259259</v>
      </c>
      <c r="L26" s="12" t="n">
        <v>0</v>
      </c>
      <c r="M26" s="12" t="n">
        <f aca="false">K26+L26</f>
        <v>0.00584446759259259</v>
      </c>
      <c r="N26" s="13" t="s">
        <v>28</v>
      </c>
      <c r="O26" s="5"/>
    </row>
    <row r="27" customFormat="false" ht="12.75" hidden="false" customHeight="false" outlineLevel="0" collapsed="false">
      <c r="A27" s="30" t="s">
        <v>49</v>
      </c>
      <c r="B27" s="32" t="n">
        <v>62</v>
      </c>
      <c r="C27" s="32"/>
      <c r="D27" s="33" t="n">
        <v>0.000940196759259259</v>
      </c>
      <c r="E27" s="33" t="n">
        <v>0.000941712962962963</v>
      </c>
      <c r="F27" s="33" t="n">
        <v>0.00093443287037037</v>
      </c>
      <c r="G27" s="33" t="n">
        <v>0.000795439814814815</v>
      </c>
      <c r="H27" s="33" t="n">
        <v>0.000775729166666667</v>
      </c>
      <c r="I27" s="33" t="n">
        <v>0.000783252314814815</v>
      </c>
      <c r="J27" s="33" t="n">
        <v>0.000777905092592593</v>
      </c>
      <c r="K27" s="33" t="n">
        <f aca="false">D27+E27+F27+G27+H27+I27+J27</f>
        <v>0.00594866898148148</v>
      </c>
      <c r="L27" s="33" t="n">
        <v>0.000115740740740741</v>
      </c>
      <c r="M27" s="33" t="n">
        <f aca="false">K27+L27</f>
        <v>0.00606440972222222</v>
      </c>
      <c r="N27" s="34" t="s">
        <v>31</v>
      </c>
    </row>
    <row r="28" customFormat="false" ht="12.75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D51" s="35"/>
      <c r="E51" s="35"/>
      <c r="F51" s="35"/>
      <c r="G51" s="35"/>
      <c r="H51" s="35"/>
      <c r="I51" s="35"/>
      <c r="J51" s="35"/>
      <c r="K51" s="35"/>
      <c r="L5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3:02:13Z</dcterms:created>
  <dc:creator>Karissa</dc:creator>
  <dc:description/>
  <dc:language>en-US</dc:language>
  <cp:lastModifiedBy/>
  <dcterms:modified xsi:type="dcterms:W3CDTF">2010-11-17T04:51:04Z</dcterms:modified>
  <cp:revision>2</cp:revision>
  <dc:subject/>
  <dc:title/>
</cp:coreProperties>
</file>